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SOCIALES" sheetId="1" state="visible" r:id="rId2"/>
  </sheets>
  <definedNames>
    <definedName function="false" hidden="false" localSheetId="0" name="_xlnm.Print_Area" vbProcedure="false">'PROGRAMAS SOCIALES'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rogramas sociales</t>
  </si>
  <si>
    <t xml:space="preserve">PROGRAMAS SOCIALES </t>
  </si>
  <si>
    <t xml:space="preserve">No.</t>
  </si>
  <si>
    <t xml:space="preserve">Dependencia</t>
  </si>
  <si>
    <t xml:space="preserve">Listado de los programas sociales</t>
  </si>
  <si>
    <t xml:space="preserve">Nombre y objeto del programa</t>
  </si>
  <si>
    <t xml:space="preserve">Criterio de aplicación del recurso</t>
  </si>
  <si>
    <t xml:space="preserve">Monto asignado por año a cada programa</t>
  </si>
  <si>
    <t xml:space="preserve">Area responsable del programa</t>
  </si>
  <si>
    <t xml:space="preserve">Listado de beneficiarios</t>
  </si>
  <si>
    <t xml:space="preserve">Monto asignado en lo individual a cada beneficiario</t>
  </si>
  <si>
    <t xml:space="preserve">SEDATU</t>
  </si>
  <si>
    <t xml:space="preserve">HABITAT </t>
  </si>
  <si>
    <t xml:space="preserve">HABITAT. EL OBJETIVO ES CAPACITAR A LAS PERSONAS EN DIFERENTES OFICIOS PARA QUE PUEDAD GENERAR RECURSOS ECONOMICOS PARA ELLOS Y SUS FAMILAS.</t>
  </si>
  <si>
    <t xml:space="preserve">LOS POLIGONOS HABITAT SON AREAS GEOGRAFICAS DEFINIDAS POR LA SUBSECRETARIA , QUE CUMPLEN CON LO SIGUIENTE: ESTAR UBICADOS EN CIUDADES DE AL MENOS 15 MIL HABITANTES, O QUE ALCANZARAN EN 2011 TAL UMBRAL DE POBLACION. TENER UNA CONCENTRACION DE HOGARES EN POBREZA PATROMONIAL DE AL MENOS EL 50% DE LOS HOGARES UBICADOS EN EL AREA EN CIUDADES DONDE NO SE IDENTIFIQUE POLIGONOS CON ESTAS CARACTERITICAS LA UPAPU PODRA AUTORIZAR POLIGONOS CON AL MENOS 30% DE HOGARES POBRES. PRESENTAR DEFICIT EN INFRAESTUCTURA, EQUIPAMIENTO Y SERVCIO URBANOS. CONTAR CON AL MENOS UN 80% DE LOTES OCUPADOS. ESTAR CLARAMENTE DELIMITADOS Y LOCALIADOS EN EL PERIMETRO URBANO O URBANIZABLE DEL MUNICIPIO O DELEGACION DEL DISTRITO FEDERAL, DE ACUERDO CON EL PLAN DEL PROGRAMA DE DESARROLLO URBANO VIGENTE. NO ESTAR EN SITUACION REGULAR CON RESPECTO A LA TENDENCIA DE LA TIERRA. NO ESTAR UBICADOS EN ZONAS DE RESERVA ECOLOGICA, ZONAS ARQUEOLOGICAS O AREAS NATURALES PROTEGIDAS.</t>
  </si>
  <si>
    <t xml:space="preserve">DIRECCION DE GESTION SOCIAL </t>
  </si>
  <si>
    <t xml:space="preserve">SE ANEXAN PADRONES </t>
  </si>
  <si>
    <t xml:space="preserve">250.00 PESOS POR PERSONA </t>
  </si>
  <si>
    <t xml:space="preserve">MUNICIPIO</t>
  </si>
  <si>
    <t xml:space="preserve">ALIANZA ALIMENTARIA </t>
  </si>
  <si>
    <t xml:space="preserve">ALIANZA ALIMENTARIA. EL OBJETIVO DEL PROGRAMA ES APOYAR A LAS PERSONAS DEL MUNICIPIO Y LAS DELEGACIONES CON PRODUCTOS DE LA CANASTA BASICA ASI COMO LECHE A BAJO COSTO.</t>
  </si>
  <si>
    <t xml:space="preserve">EL PROGRAMA ES PARA TODAS LAS PERSONAS DEL MUNICIPIO Y SUS DELEGACIONES QUE LO SOLICITEN, A BAJO COSTO ESTO CON EL OBJETIVO DE APOYAR EN LA ECONOMIA DE LAS FAMILIAS.</t>
  </si>
  <si>
    <t xml:space="preserve">NO APLICA </t>
  </si>
  <si>
    <t xml:space="preserve">MONTO TOTAL ASIGNADO </t>
  </si>
  <si>
    <t xml:space="preserve">Fecha de actualización: </t>
  </si>
  <si>
    <t xml:space="preserve">31  DE DICIEMBRE  DEL 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240</xdr:colOff>
      <xdr:row>0</xdr:row>
      <xdr:rowOff>115236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21240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" activeCellId="0" sqref="K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85"/>
    <col collapsed="false" customWidth="true" hidden="false" outlineLevel="0" max="3" min="3" style="1" width="23.7"/>
    <col collapsed="false" customWidth="true" hidden="false" outlineLevel="0" max="4" min="4" style="1" width="23.85"/>
    <col collapsed="false" customWidth="true" hidden="false" outlineLevel="0" max="5" min="5" style="1" width="50.56"/>
    <col collapsed="false" customWidth="true" hidden="false" outlineLevel="0" max="6" min="6" style="1" width="83.99"/>
    <col collapsed="false" customWidth="true" hidden="false" outlineLevel="0" max="7" min="7" style="1" width="25.85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14"/>
    <col collapsed="false" customWidth="false" hidden="false" outlineLevel="0" max="257" min="11" style="1" width="11.42"/>
  </cols>
  <sheetData>
    <row r="1" customFormat="false" ht="90.75" hidden="false" customHeight="true" outlineLevel="0" collapsed="false"/>
    <row r="2" customFormat="false" ht="60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0" hidden="false" customHeight="true" outlineLevel="0" collapsed="false">
      <c r="A3" s="2"/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5" t="s">
        <v>7</v>
      </c>
      <c r="H3" s="4" t="s">
        <v>8</v>
      </c>
      <c r="I3" s="5" t="s">
        <v>9</v>
      </c>
      <c r="J3" s="4" t="s">
        <v>10</v>
      </c>
    </row>
    <row r="4" customFormat="false" ht="332.25" hidden="false" customHeight="true" outlineLevel="0" collapsed="false">
      <c r="A4" s="2"/>
      <c r="B4" s="6" t="n">
        <v>1</v>
      </c>
      <c r="C4" s="7" t="s">
        <v>11</v>
      </c>
      <c r="D4" s="8" t="s">
        <v>12</v>
      </c>
      <c r="E4" s="9" t="s">
        <v>13</v>
      </c>
      <c r="F4" s="8" t="s">
        <v>14</v>
      </c>
      <c r="G4" s="10" t="n">
        <v>411214</v>
      </c>
      <c r="H4" s="8" t="s">
        <v>15</v>
      </c>
      <c r="I4" s="9" t="s">
        <v>16</v>
      </c>
      <c r="J4" s="11" t="s">
        <v>17</v>
      </c>
    </row>
    <row r="5" customFormat="false" ht="186.75" hidden="false" customHeight="true" outlineLevel="0" collapsed="false">
      <c r="A5" s="2"/>
      <c r="B5" s="12" t="n">
        <v>2</v>
      </c>
      <c r="C5" s="7" t="s">
        <v>18</v>
      </c>
      <c r="D5" s="8" t="s">
        <v>19</v>
      </c>
      <c r="E5" s="9" t="s">
        <v>20</v>
      </c>
      <c r="F5" s="8" t="s">
        <v>21</v>
      </c>
      <c r="G5" s="7" t="s">
        <v>22</v>
      </c>
      <c r="H5" s="8" t="s">
        <v>15</v>
      </c>
      <c r="I5" s="9" t="s">
        <v>16</v>
      </c>
      <c r="J5" s="11" t="s">
        <v>22</v>
      </c>
    </row>
    <row r="6" customFormat="false" ht="27.75" hidden="false" customHeight="true" outlineLevel="0" collapsed="false"/>
    <row r="7" customFormat="false" ht="32.25" hidden="false" customHeight="true" outlineLevel="0" collapsed="false">
      <c r="D7" s="2" t="s">
        <v>23</v>
      </c>
      <c r="E7" s="2"/>
      <c r="F7" s="2"/>
      <c r="G7" s="13" t="n">
        <f aca="false">SUM(G4:G5)</f>
        <v>411214</v>
      </c>
    </row>
    <row r="8" customFormat="false" ht="28.5" hidden="false" customHeight="true" outlineLevel="0" collapsed="false"/>
    <row r="9" customFormat="false" ht="32.25" hidden="false" customHeight="true" outlineLevel="0" collapsed="false">
      <c r="G9" s="3" t="s">
        <v>24</v>
      </c>
      <c r="H9" s="3"/>
      <c r="I9" s="3" t="s">
        <v>25</v>
      </c>
      <c r="J9" s="3"/>
    </row>
  </sheetData>
  <mergeCells count="5">
    <mergeCell ref="A2:A5"/>
    <mergeCell ref="B2:J2"/>
    <mergeCell ref="D7:F7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4-03-05T02:31:53Z</cp:lastPrinted>
  <dcterms:modified xsi:type="dcterms:W3CDTF">2018-05-03T19:17:46Z</dcterms:modified>
  <cp:revision>0</cp:revision>
  <dc:subject/>
  <dc:title/>
</cp:coreProperties>
</file>